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31/ 22.05.2015 г. ЗА  УСЛУГИ ПО ВОДОСНАБДЯВАНЕ, ОТВЕЖДАНЕ И ПРЕЧИСТВАНЕ НА ОТПАДЪЧНИТЕ ВОДИ НА СГРАДИ, УПРАВЛЯВАНИ ОТ НАРОДНО СЪБРАНИЕ В ГРАД СОФИЯ С ИЗПЪЛНИТЕЛ "СОФИЙСКА ВОДА"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Чл.12, ал.1</t>
  </si>
  <si>
    <t xml:space="preserve">21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518.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446.29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95.26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7" t="n">
        <v>357.62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01T11:03:05Z</cp:lastPrinted>
  <dcterms:modified xsi:type="dcterms:W3CDTF">2016-03-24T08:47:46Z</dcterms:modified>
  <cp:revision>0</cp:revision>
  <dc:subject/>
  <dc:title/>
</cp:coreProperties>
</file>